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
OW2-ZnSe
Optical Window, ZnSe
Uncoating: 600 nm-16.0 um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0"/>
      <color rgb="FF000000"/>
      <name val="宋体"/>
      <family val="2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ZnSe Window</a:t>
            </a:r>
          </a:p>
        </c:rich>
      </c:tx>
      <c:layout>
        <c:manualLayout>
          <c:xMode val="edge"/>
          <c:yMode val="edge"/>
          <c:x val="0.46767748645246"/>
          <c:y val="0.0520901017977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797252175817"/>
          <c:y val="0.109378384232185"/>
          <c:w val="0.910942032951995"/>
          <c:h val="0.812324019926359"/>
        </c:manualLayout>
      </c:layout>
      <c:scatterChart>
        <c:scatterStyle val="line"/>
        <c:varyColors val="0"/>
        <c:ser>
          <c:idx val="0"/>
          <c:order val="0"/>
          <c:tx>
            <c:strRef>
              <c:f>"Transmission (0°AOI)"</c:f>
              <c:strCache>
                <c:ptCount val="1"/>
                <c:pt idx="0">
                  <c:v>Transmission (0°AOI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1</c:f>
              <c:numCache>
                <c:formatCode>General</c:formatCode>
                <c:ptCount val="39"/>
                <c:pt idx="0">
                  <c:v>600</c:v>
                </c:pt>
                <c:pt idx="1">
                  <c:v>650</c:v>
                </c:pt>
                <c:pt idx="2">
                  <c:v>700</c:v>
                </c:pt>
                <c:pt idx="3">
                  <c:v>750</c:v>
                </c:pt>
                <c:pt idx="4">
                  <c:v>800</c:v>
                </c:pt>
                <c:pt idx="5">
                  <c:v>850</c:v>
                </c:pt>
                <c:pt idx="6">
                  <c:v>900</c:v>
                </c:pt>
                <c:pt idx="7">
                  <c:v>950</c:v>
                </c:pt>
                <c:pt idx="8">
                  <c:v>1000</c:v>
                </c:pt>
                <c:pt idx="9">
                  <c:v>1500</c:v>
                </c:pt>
                <c:pt idx="10">
                  <c:v>2000</c:v>
                </c:pt>
                <c:pt idx="11">
                  <c:v>2500</c:v>
                </c:pt>
                <c:pt idx="12">
                  <c:v>3000</c:v>
                </c:pt>
                <c:pt idx="13">
                  <c:v>3500</c:v>
                </c:pt>
                <c:pt idx="14">
                  <c:v>4000</c:v>
                </c:pt>
                <c:pt idx="15">
                  <c:v>4500</c:v>
                </c:pt>
                <c:pt idx="16">
                  <c:v>5000</c:v>
                </c:pt>
                <c:pt idx="17">
                  <c:v>5500</c:v>
                </c:pt>
                <c:pt idx="18">
                  <c:v>6000</c:v>
                </c:pt>
                <c:pt idx="19">
                  <c:v>6500</c:v>
                </c:pt>
                <c:pt idx="20">
                  <c:v>7000</c:v>
                </c:pt>
                <c:pt idx="21">
                  <c:v>7500</c:v>
                </c:pt>
                <c:pt idx="22">
                  <c:v>8000</c:v>
                </c:pt>
                <c:pt idx="23">
                  <c:v>8500</c:v>
                </c:pt>
                <c:pt idx="24">
                  <c:v>9000</c:v>
                </c:pt>
                <c:pt idx="25">
                  <c:v>9500</c:v>
                </c:pt>
                <c:pt idx="26">
                  <c:v>10000</c:v>
                </c:pt>
                <c:pt idx="27">
                  <c:v>10500</c:v>
                </c:pt>
                <c:pt idx="28">
                  <c:v>11000</c:v>
                </c:pt>
                <c:pt idx="29">
                  <c:v>11500</c:v>
                </c:pt>
                <c:pt idx="30">
                  <c:v>12000</c:v>
                </c:pt>
                <c:pt idx="31">
                  <c:v>12500</c:v>
                </c:pt>
                <c:pt idx="32">
                  <c:v>13000</c:v>
                </c:pt>
                <c:pt idx="33">
                  <c:v>13500</c:v>
                </c:pt>
                <c:pt idx="34">
                  <c:v>14000</c:v>
                </c:pt>
                <c:pt idx="35">
                  <c:v>14500</c:v>
                </c:pt>
                <c:pt idx="36">
                  <c:v>15000</c:v>
                </c:pt>
                <c:pt idx="37">
                  <c:v>15500</c:v>
                </c:pt>
                <c:pt idx="38">
                  <c:v>16000</c:v>
                </c:pt>
              </c:numCache>
            </c:numRef>
          </c:xVal>
          <c:yVal>
            <c:numRef>
              <c:f>Sheet1!$B$3:$B$41</c:f>
              <c:numCache>
                <c:formatCode>General</c:formatCode>
                <c:ptCount val="39"/>
                <c:pt idx="0">
                  <c:v>56.562</c:v>
                </c:pt>
                <c:pt idx="1">
                  <c:v>60.116</c:v>
                </c:pt>
                <c:pt idx="2">
                  <c:v>62.081</c:v>
                </c:pt>
                <c:pt idx="3">
                  <c:v>63.229</c:v>
                </c:pt>
                <c:pt idx="4">
                  <c:v>63.845</c:v>
                </c:pt>
                <c:pt idx="5">
                  <c:v>64.435</c:v>
                </c:pt>
                <c:pt idx="6">
                  <c:v>65.98</c:v>
                </c:pt>
                <c:pt idx="7">
                  <c:v>66.858</c:v>
                </c:pt>
                <c:pt idx="8">
                  <c:v>67.378</c:v>
                </c:pt>
                <c:pt idx="9">
                  <c:v>69.928</c:v>
                </c:pt>
                <c:pt idx="10">
                  <c:v>70.887</c:v>
                </c:pt>
                <c:pt idx="11">
                  <c:v>71.2</c:v>
                </c:pt>
                <c:pt idx="12">
                  <c:v>70.682</c:v>
                </c:pt>
                <c:pt idx="13">
                  <c:v>70.872</c:v>
                </c:pt>
                <c:pt idx="14">
                  <c:v>71.737</c:v>
                </c:pt>
                <c:pt idx="15">
                  <c:v>71.008</c:v>
                </c:pt>
                <c:pt idx="16">
                  <c:v>71.929</c:v>
                </c:pt>
                <c:pt idx="17">
                  <c:v>70.409</c:v>
                </c:pt>
                <c:pt idx="18">
                  <c:v>70.583</c:v>
                </c:pt>
                <c:pt idx="19">
                  <c:v>71.618</c:v>
                </c:pt>
                <c:pt idx="20">
                  <c:v>71.054</c:v>
                </c:pt>
                <c:pt idx="21">
                  <c:v>70.484</c:v>
                </c:pt>
                <c:pt idx="22">
                  <c:v>70.926</c:v>
                </c:pt>
                <c:pt idx="23">
                  <c:v>70.896</c:v>
                </c:pt>
                <c:pt idx="24">
                  <c:v>71.359</c:v>
                </c:pt>
                <c:pt idx="25">
                  <c:v>70.867</c:v>
                </c:pt>
                <c:pt idx="26">
                  <c:v>71.132</c:v>
                </c:pt>
                <c:pt idx="27">
                  <c:v>71.162</c:v>
                </c:pt>
                <c:pt idx="28">
                  <c:v>71.078</c:v>
                </c:pt>
                <c:pt idx="29">
                  <c:v>72.183</c:v>
                </c:pt>
                <c:pt idx="30">
                  <c:v>72.228</c:v>
                </c:pt>
                <c:pt idx="31">
                  <c:v>72.294</c:v>
                </c:pt>
                <c:pt idx="32">
                  <c:v>71.464</c:v>
                </c:pt>
                <c:pt idx="33">
                  <c:v>71.616</c:v>
                </c:pt>
                <c:pt idx="34">
                  <c:v>71.58</c:v>
                </c:pt>
                <c:pt idx="35">
                  <c:v>71.49</c:v>
                </c:pt>
                <c:pt idx="36">
                  <c:v>71.52</c:v>
                </c:pt>
                <c:pt idx="37">
                  <c:v>71.38</c:v>
                </c:pt>
                <c:pt idx="38">
                  <c:v>71.42</c:v>
                </c:pt>
              </c:numCache>
            </c:numRef>
          </c:yVal>
          <c:smooth val="1"/>
        </c:ser>
        <c:axId val="41610526"/>
        <c:axId val="32577809"/>
      </c:scatterChart>
      <c:valAx>
        <c:axId val="41610526"/>
        <c:scaling>
          <c:orientation val="minMax"/>
          <c:max val="16000"/>
          <c:min val="6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velength (nm) </a:t>
                </a:r>
              </a:p>
            </c:rich>
          </c:tx>
          <c:layout>
            <c:manualLayout>
              <c:xMode val="edge"/>
              <c:yMode val="edge"/>
              <c:x val="0.451420438995019"/>
              <c:y val="0.892246047216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577809"/>
        <c:crossesAt val="0"/>
        <c:crossBetween val="midCat"/>
      </c:valAx>
      <c:valAx>
        <c:axId val="32577809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ransmission (%) </a:t>
                </a:r>
              </a:p>
            </c:rich>
          </c:tx>
          <c:layout>
            <c:manualLayout>
              <c:xMode val="edge"/>
              <c:yMode val="edge"/>
              <c:x val="0.0136843833816848"/>
              <c:y val="-0.03259692440978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610526"/>
        <c:crossesAt val="0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153867206744"/>
          <c:y val="0.15237166991553"/>
          <c:w val="0.229788165745252"/>
          <c:h val="0.0610786224821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9240</xdr:colOff>
      <xdr:row>2</xdr:row>
      <xdr:rowOff>19080</xdr:rowOff>
    </xdr:from>
    <xdr:to>
      <xdr:col>7</xdr:col>
      <xdr:colOff>90720</xdr:colOff>
      <xdr:row>4</xdr:row>
      <xdr:rowOff>9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27640" y="428760"/>
          <a:ext cx="18601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9920</xdr:colOff>
      <xdr:row>19</xdr:row>
      <xdr:rowOff>0</xdr:rowOff>
    </xdr:from>
    <xdr:to>
      <xdr:col>10</xdr:col>
      <xdr:colOff>360</xdr:colOff>
      <xdr:row>36</xdr:row>
      <xdr:rowOff>85320</xdr:rowOff>
    </xdr:to>
    <xdr:graphicFrame>
      <xdr:nvGraphicFramePr>
        <xdr:cNvPr id="1" name="图表 2"/>
        <xdr:cNvGraphicFramePr/>
      </xdr:nvGraphicFramePr>
      <xdr:xfrm>
        <a:off x="2009880" y="3676680"/>
        <a:ext cx="65764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2" activeCellId="0" sqref="M2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13.49"/>
    <col collapsed="false" customWidth="true" hidden="false" outlineLevel="0" max="3" min="3" style="3" width="11.12"/>
    <col collapsed="false" customWidth="true" hidden="false" outlineLevel="0" max="4" min="4" style="3" width="10.62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8" min="8" style="0" width="9.75"/>
    <col collapsed="false" customWidth="true" hidden="false" outlineLevel="0" max="9" min="9" style="0" width="9.99"/>
    <col collapsed="false" customWidth="true" hidden="false" outlineLevel="0" max="10" min="10" style="0" width="10.12"/>
  </cols>
  <sheetData>
    <row r="1" customFormat="false" ht="16.5" hidden="false" customHeight="false" outlineLevel="0" collapsed="false">
      <c r="A1" s="4" t="s">
        <v>0</v>
      </c>
      <c r="B1" s="4" t="s">
        <v>1</v>
      </c>
    </row>
    <row r="2" customFormat="false" ht="15.75" hidden="false" customHeight="false" outlineLevel="0" collapsed="false">
      <c r="A2" s="4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1" t="n">
        <v>600</v>
      </c>
      <c r="B3" s="2" t="n">
        <v>56.562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1" t="n">
        <v>650</v>
      </c>
      <c r="B4" s="2" t="n">
        <v>60.116</v>
      </c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1" t="n">
        <v>700</v>
      </c>
      <c r="B5" s="2" t="n">
        <v>62.081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1" t="n">
        <v>750</v>
      </c>
      <c r="B6" s="2" t="n">
        <v>63.229</v>
      </c>
      <c r="C6" s="6" t="s">
        <v>4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" t="n">
        <v>800</v>
      </c>
      <c r="B7" s="2" t="n">
        <v>63.845</v>
      </c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" t="n">
        <v>850</v>
      </c>
      <c r="B8" s="2" t="n">
        <v>64.435</v>
      </c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1" t="n">
        <v>900</v>
      </c>
      <c r="B9" s="2" t="n">
        <v>65.98</v>
      </c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1" t="n">
        <v>950</v>
      </c>
      <c r="B10" s="2" t="n">
        <v>66.858</v>
      </c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1" t="n">
        <v>1000</v>
      </c>
      <c r="B11" s="2" t="n">
        <v>67.378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1" t="n">
        <v>1500</v>
      </c>
      <c r="B12" s="2" t="n">
        <v>69.928</v>
      </c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1" t="n">
        <v>2000</v>
      </c>
      <c r="B13" s="2" t="n">
        <v>70.887</v>
      </c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1" t="n">
        <v>2500</v>
      </c>
      <c r="B14" s="2" t="n">
        <v>71.2</v>
      </c>
      <c r="C14" s="6"/>
      <c r="D14" s="6"/>
      <c r="E14" s="6"/>
      <c r="F14" s="6"/>
      <c r="G14" s="6"/>
      <c r="H14" s="6"/>
      <c r="I14" s="6"/>
      <c r="J14" s="6"/>
    </row>
    <row r="15" customFormat="false" ht="15.75" hidden="false" customHeight="false" outlineLevel="0" collapsed="false">
      <c r="A15" s="1" t="n">
        <v>3000</v>
      </c>
      <c r="B15" s="2" t="n">
        <v>70.682</v>
      </c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" t="n">
        <v>3500</v>
      </c>
      <c r="B16" s="2" t="n">
        <v>70.872</v>
      </c>
      <c r="C16" s="7" t="s">
        <v>5</v>
      </c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1" t="n">
        <v>4000</v>
      </c>
      <c r="B17" s="2" t="n">
        <v>71.737</v>
      </c>
      <c r="C17" s="7"/>
      <c r="D17" s="7"/>
      <c r="E17" s="7"/>
      <c r="F17" s="7"/>
      <c r="G17" s="7"/>
      <c r="H17" s="7"/>
      <c r="I17" s="7"/>
      <c r="J17" s="7"/>
    </row>
    <row r="18" customFormat="false" ht="15" hidden="false" customHeight="false" outlineLevel="0" collapsed="false">
      <c r="A18" s="1" t="n">
        <v>4500</v>
      </c>
      <c r="B18" s="2" t="n">
        <v>71.008</v>
      </c>
      <c r="C18" s="7"/>
      <c r="D18" s="7"/>
      <c r="E18" s="7"/>
      <c r="F18" s="7"/>
      <c r="G18" s="7"/>
      <c r="H18" s="7"/>
      <c r="I18" s="7"/>
      <c r="J18" s="7"/>
    </row>
    <row r="19" customFormat="false" ht="15.75" hidden="false" customHeight="false" outlineLevel="0" collapsed="false">
      <c r="A19" s="1" t="n">
        <v>5000</v>
      </c>
      <c r="B19" s="2" t="n">
        <v>71.929</v>
      </c>
      <c r="C19" s="7"/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A20" s="1" t="n">
        <v>5500</v>
      </c>
      <c r="B20" s="2" t="n">
        <v>70.409</v>
      </c>
      <c r="C20" s="0"/>
      <c r="D20" s="0"/>
    </row>
    <row r="21" customFormat="false" ht="15" hidden="false" customHeight="false" outlineLevel="0" collapsed="false">
      <c r="A21" s="1" t="n">
        <v>6000</v>
      </c>
      <c r="B21" s="2" t="n">
        <v>70.583</v>
      </c>
      <c r="C21" s="0"/>
      <c r="D21" s="0"/>
    </row>
    <row r="22" customFormat="false" ht="15" hidden="false" customHeight="false" outlineLevel="0" collapsed="false">
      <c r="A22" s="1" t="n">
        <v>6500</v>
      </c>
      <c r="B22" s="2" t="n">
        <v>71.618</v>
      </c>
      <c r="C22" s="0"/>
      <c r="D22" s="0"/>
    </row>
    <row r="23" customFormat="false" ht="15" hidden="false" customHeight="false" outlineLevel="0" collapsed="false">
      <c r="A23" s="1" t="n">
        <v>7000</v>
      </c>
      <c r="B23" s="2" t="n">
        <v>71.054</v>
      </c>
      <c r="C23" s="0"/>
      <c r="D23" s="0"/>
    </row>
    <row r="24" customFormat="false" ht="15" hidden="false" customHeight="false" outlineLevel="0" collapsed="false">
      <c r="A24" s="1" t="n">
        <v>7500</v>
      </c>
      <c r="B24" s="2" t="n">
        <v>70.484</v>
      </c>
    </row>
    <row r="25" customFormat="false" ht="15" hidden="false" customHeight="false" outlineLevel="0" collapsed="false">
      <c r="A25" s="1" t="n">
        <v>8000</v>
      </c>
      <c r="B25" s="2" t="n">
        <v>70.926</v>
      </c>
    </row>
    <row r="26" customFormat="false" ht="15" hidden="false" customHeight="false" outlineLevel="0" collapsed="false">
      <c r="A26" s="1" t="n">
        <v>8500</v>
      </c>
      <c r="B26" s="2" t="n">
        <v>70.896</v>
      </c>
    </row>
    <row r="27" customFormat="false" ht="15" hidden="false" customHeight="false" outlineLevel="0" collapsed="false">
      <c r="A27" s="1" t="n">
        <v>9000</v>
      </c>
      <c r="B27" s="2" t="n">
        <v>71.359</v>
      </c>
    </row>
    <row r="28" customFormat="false" ht="15" hidden="false" customHeight="false" outlineLevel="0" collapsed="false">
      <c r="A28" s="1" t="n">
        <v>9500</v>
      </c>
      <c r="B28" s="2" t="n">
        <v>70.867</v>
      </c>
    </row>
    <row r="29" customFormat="false" ht="15" hidden="false" customHeight="false" outlineLevel="0" collapsed="false">
      <c r="A29" s="1" t="n">
        <v>10000</v>
      </c>
      <c r="B29" s="2" t="n">
        <v>71.132</v>
      </c>
    </row>
    <row r="30" customFormat="false" ht="15" hidden="false" customHeight="false" outlineLevel="0" collapsed="false">
      <c r="A30" s="1" t="n">
        <v>10500</v>
      </c>
      <c r="B30" s="2" t="n">
        <v>71.162</v>
      </c>
    </row>
    <row r="31" customFormat="false" ht="15" hidden="false" customHeight="false" outlineLevel="0" collapsed="false">
      <c r="A31" s="1" t="n">
        <v>11000</v>
      </c>
      <c r="B31" s="2" t="n">
        <v>71.078</v>
      </c>
    </row>
    <row r="32" customFormat="false" ht="15" hidden="false" customHeight="false" outlineLevel="0" collapsed="false">
      <c r="A32" s="1" t="n">
        <v>11500</v>
      </c>
      <c r="B32" s="2" t="n">
        <v>72.183</v>
      </c>
    </row>
    <row r="33" customFormat="false" ht="15" hidden="false" customHeight="false" outlineLevel="0" collapsed="false">
      <c r="A33" s="1" t="n">
        <v>12000</v>
      </c>
      <c r="B33" s="2" t="n">
        <v>72.228</v>
      </c>
    </row>
    <row r="34" customFormat="false" ht="15" hidden="false" customHeight="false" outlineLevel="0" collapsed="false">
      <c r="A34" s="1" t="n">
        <v>12500</v>
      </c>
      <c r="B34" s="2" t="n">
        <v>72.294</v>
      </c>
    </row>
    <row r="35" customFormat="false" ht="15" hidden="false" customHeight="false" outlineLevel="0" collapsed="false">
      <c r="A35" s="1" t="n">
        <v>13000</v>
      </c>
      <c r="B35" s="2" t="n">
        <v>71.464</v>
      </c>
    </row>
    <row r="36" customFormat="false" ht="15" hidden="false" customHeight="false" outlineLevel="0" collapsed="false">
      <c r="A36" s="1" t="n">
        <v>13500</v>
      </c>
      <c r="B36" s="2" t="n">
        <v>71.616</v>
      </c>
    </row>
    <row r="37" customFormat="false" ht="15" hidden="false" customHeight="false" outlineLevel="0" collapsed="false">
      <c r="A37" s="1" t="n">
        <v>14000</v>
      </c>
      <c r="B37" s="2" t="n">
        <v>71.58</v>
      </c>
    </row>
    <row r="38" customFormat="false" ht="15" hidden="false" customHeight="false" outlineLevel="0" collapsed="false">
      <c r="A38" s="1" t="n">
        <v>14500</v>
      </c>
      <c r="B38" s="2" t="n">
        <v>71.49</v>
      </c>
    </row>
    <row r="39" customFormat="false" ht="15" hidden="false" customHeight="false" outlineLevel="0" collapsed="false">
      <c r="A39" s="1" t="n">
        <v>15000</v>
      </c>
      <c r="B39" s="2" t="n">
        <v>71.52</v>
      </c>
    </row>
    <row r="40" customFormat="false" ht="15" hidden="false" customHeight="false" outlineLevel="0" collapsed="false">
      <c r="A40" s="1" t="n">
        <v>15500</v>
      </c>
      <c r="B40" s="2" t="n">
        <v>71.38</v>
      </c>
    </row>
    <row r="41" customFormat="false" ht="15" hidden="false" customHeight="false" outlineLevel="0" collapsed="false">
      <c r="A41" s="1" t="n">
        <v>16000</v>
      </c>
      <c r="B41" s="2" t="n">
        <v>71.42</v>
      </c>
    </row>
  </sheetData>
  <mergeCells count="3">
    <mergeCell ref="C2:J5"/>
    <mergeCell ref="C6:J15"/>
    <mergeCell ref="C16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5:06:59Z</dcterms:created>
  <dc:creator>27402</dc:creator>
  <dc:description/>
  <dc:language>en-US</dc:language>
  <cp:lastModifiedBy>LYY</cp:lastModifiedBy>
  <dcterms:modified xsi:type="dcterms:W3CDTF">2019-07-03T12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